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GOSTO 2013" sheetId="1" state="visible" r:id="rId2"/>
  </sheets>
  <definedNames>
    <definedName function="false" hidden="false" localSheetId="0" name="_xlnm.Print_Area" vbProcedure="false">'AGOSTO 201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NEB - ASSOCIAÇÃO DOS DOCENTES DA UNEB</t>
  </si>
  <si>
    <t xml:space="preserve">DEMONSTRATIVO CONTÁBIL - AGOST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Outros créditos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dívida ADUFS (ch 850487)</t>
  </si>
  <si>
    <t xml:space="preserve">Pgto. cópias diversas e encadernações (ch 850486)</t>
  </si>
  <si>
    <t xml:space="preserve">Aquisição de material de consumo (ch 850486/487)</t>
  </si>
  <si>
    <t xml:space="preserve">Pgto. reparo no frigobar da administração da ADUNEB (ch 850486)</t>
  </si>
  <si>
    <t xml:space="preserve">Pgto. lâmina de aluminio fosco  para fachada da Aduneb (ch 850486)</t>
  </si>
  <si>
    <t xml:space="preserve">Pgto. aquisição de material para manutenção da sede da ADUNEB (ch 850486)</t>
  </si>
  <si>
    <t xml:space="preserve">Pgto. serviço de restauração do forro do auditório da ADUNEB (ch 850486)</t>
  </si>
  <si>
    <t xml:space="preserve">2.2 DESPESAS OPERACIONAIS / ATIVIDADES SINDICAIS</t>
  </si>
  <si>
    <t xml:space="preserve">Pgto. Assessoria de comunicação Fórum das Ad´s (ch 850486)</t>
  </si>
  <si>
    <t xml:space="preserve">Pgto. Serviços prestados  à ADUNEB para reunião Fórum das AD's (ch 850486)</t>
  </si>
  <si>
    <t xml:space="preserve">Pgto. táxi reunião / plantão Diretoria (ch 850486/487)</t>
  </si>
  <si>
    <t xml:space="preserve">Pgto. refeição para  reunição do Fórum/diretoria (ch 850486/487)</t>
  </si>
  <si>
    <t xml:space="preserve">Pgto. passagens para reunião com diretoria / Assembléia Geral (ch 850486/487)</t>
  </si>
  <si>
    <t xml:space="preserve">Pgto. diárias / reunião diretoria / Assembléia Geral (ch 850486/487)</t>
  </si>
  <si>
    <t xml:space="preserve">Pgto. combustivel diretoria - Assembléia Geral (ch 850486)</t>
  </si>
  <si>
    <t xml:space="preserve">2.3 DIVERSOS</t>
  </si>
  <si>
    <t xml:space="preserve">Despesas pagas pelo caixa (sobras de cheques)</t>
  </si>
  <si>
    <t xml:space="preserve">Despesas Bancárias - mês 08 / 2013</t>
  </si>
  <si>
    <t xml:space="preserve">SALDO ANTERIOR + RECEITAS - DESPESAS + CH A COMPENSAR ( EM 31 / 08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65168.98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34478.63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9383.99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f aca="false">9500-6500-1693.64</f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5)</f>
        <v>44479.02</v>
      </c>
      <c r="G12" s="40"/>
      <c r="H12" s="14"/>
      <c r="I12" s="27"/>
      <c r="J12" s="27"/>
    </row>
    <row r="13" customFormat="false" ht="12.75" hidden="false" customHeight="false" outlineLevel="0" collapsed="false">
      <c r="A13" s="22"/>
      <c r="B13" s="43" t="s">
        <v>9</v>
      </c>
      <c r="C13" s="44"/>
      <c r="D13" s="44"/>
      <c r="E13" s="45"/>
      <c r="F13" s="46" t="n">
        <f aca="false">31597</f>
        <v>31597</v>
      </c>
      <c r="G13" s="40"/>
      <c r="H13" s="47"/>
      <c r="I13" s="27"/>
      <c r="J13" s="27"/>
    </row>
    <row r="14" customFormat="false" ht="12.75" hidden="false" customHeight="false" outlineLevel="0" collapsed="false">
      <c r="A14" s="28"/>
      <c r="B14" s="29" t="s">
        <v>10</v>
      </c>
      <c r="C14" s="27"/>
      <c r="D14" s="27"/>
      <c r="E14" s="40"/>
      <c r="F14" s="48" t="n">
        <f aca="false">664.2+9096.24+2668.87</f>
        <v>12429.31</v>
      </c>
      <c r="G14" s="40"/>
      <c r="H14" s="47"/>
      <c r="I14" s="27"/>
      <c r="J14" s="27"/>
    </row>
    <row r="15" customFormat="false" ht="12.75" hidden="false" customHeight="false" outlineLevel="0" collapsed="false">
      <c r="A15" s="35"/>
      <c r="B15" s="49" t="s">
        <v>11</v>
      </c>
      <c r="C15" s="50"/>
      <c r="D15" s="50"/>
      <c r="E15" s="51"/>
      <c r="F15" s="52" t="n">
        <v>452.71</v>
      </c>
      <c r="G15" s="40"/>
      <c r="H15" s="47"/>
      <c r="I15" s="27"/>
      <c r="J15" s="27"/>
      <c r="N15" s="21"/>
    </row>
    <row r="16" customFormat="false" ht="12.75" hidden="false" customHeight="false" outlineLevel="0" collapsed="false">
      <c r="A16" s="29"/>
      <c r="B16" s="29"/>
      <c r="C16" s="29"/>
      <c r="D16" s="29"/>
      <c r="E16" s="53"/>
      <c r="F16" s="21"/>
      <c r="H16" s="14"/>
      <c r="I16" s="27"/>
      <c r="J16" s="27"/>
      <c r="N16" s="21"/>
    </row>
    <row r="17" customFormat="false" ht="12.75" hidden="false" customHeight="false" outlineLevel="0" collapsed="false">
      <c r="A17" s="54" t="s">
        <v>12</v>
      </c>
      <c r="B17" s="55"/>
      <c r="C17" s="55"/>
      <c r="D17" s="55"/>
      <c r="E17" s="56"/>
      <c r="F17" s="57" t="n">
        <f aca="false">F6+F12</f>
        <v>109648</v>
      </c>
      <c r="H17" s="14"/>
      <c r="I17" s="27"/>
      <c r="J17" s="27"/>
      <c r="N17" s="21"/>
    </row>
    <row r="18" customFormat="false" ht="12.75" hidden="false" customHeight="false" outlineLevel="0" collapsed="false">
      <c r="A18" s="58"/>
      <c r="B18" s="58"/>
      <c r="C18" s="29"/>
      <c r="D18" s="29"/>
      <c r="E18" s="53"/>
      <c r="F18" s="21"/>
      <c r="H18" s="14"/>
      <c r="I18" s="27"/>
      <c r="J18" s="27"/>
      <c r="N18" s="21"/>
    </row>
    <row r="19" customFormat="false" ht="11.25" hidden="false" customHeight="true" outlineLevel="0" collapsed="false">
      <c r="A19" s="29"/>
      <c r="B19" s="29"/>
      <c r="C19" s="29"/>
      <c r="D19" s="29"/>
      <c r="E19" s="59"/>
      <c r="F19" s="53"/>
      <c r="G19" s="60" t="s">
        <v>13</v>
      </c>
      <c r="H19" s="14"/>
      <c r="I19" s="27"/>
      <c r="J19" s="27"/>
      <c r="N19" s="61"/>
      <c r="O19" s="62"/>
    </row>
    <row r="20" customFormat="false" ht="15" hidden="false" customHeight="true" outlineLevel="0" collapsed="false">
      <c r="A20" s="63" t="s">
        <v>14</v>
      </c>
      <c r="B20" s="64"/>
      <c r="C20" s="64"/>
      <c r="D20" s="64"/>
      <c r="E20" s="64" t="s">
        <v>15</v>
      </c>
      <c r="F20" s="65" t="n">
        <f aca="false">F21+F39+F30</f>
        <v>9636</v>
      </c>
      <c r="G20" s="66" t="n">
        <f aca="false">F$20/F$12</f>
        <v>0.216641463773258</v>
      </c>
      <c r="H20" s="67"/>
      <c r="I20" s="27"/>
      <c r="J20" s="33"/>
      <c r="K20" s="62"/>
    </row>
    <row r="21" customFormat="false" ht="15.75" hidden="false" customHeight="true" outlineLevel="0" collapsed="false">
      <c r="A21" s="54" t="s">
        <v>16</v>
      </c>
      <c r="B21" s="68"/>
      <c r="C21" s="68"/>
      <c r="D21" s="68"/>
      <c r="E21" s="69"/>
      <c r="F21" s="70" t="n">
        <f aca="false">SUM(F22:F28)</f>
        <v>2246.78</v>
      </c>
      <c r="G21" s="66" t="n">
        <f aca="false">F$21/F$12</f>
        <v>0.0505132532146617</v>
      </c>
      <c r="H21" s="14"/>
      <c r="I21" s="27"/>
      <c r="J21" s="27"/>
    </row>
    <row r="22" customFormat="false" ht="12.75" hidden="false" customHeight="false" outlineLevel="0" collapsed="false">
      <c r="A22" s="22"/>
      <c r="B22" s="44" t="s">
        <v>17</v>
      </c>
      <c r="C22" s="44"/>
      <c r="D22" s="44"/>
      <c r="E22" s="71"/>
      <c r="F22" s="72" t="n">
        <f aca="false">100.36</f>
        <v>100.36</v>
      </c>
      <c r="G22" s="73"/>
      <c r="H22" s="47"/>
      <c r="I22" s="27"/>
      <c r="J22" s="27"/>
    </row>
    <row r="23" customFormat="false" ht="15.75" hidden="false" customHeight="true" outlineLevel="0" collapsed="false">
      <c r="A23" s="28"/>
      <c r="B23" s="74" t="s">
        <v>18</v>
      </c>
      <c r="C23" s="27"/>
      <c r="D23" s="27"/>
      <c r="E23" s="75"/>
      <c r="F23" s="76" t="n">
        <f aca="false">20</f>
        <v>20</v>
      </c>
      <c r="G23" s="77"/>
      <c r="H23" s="47"/>
      <c r="I23" s="74"/>
      <c r="J23" s="27"/>
    </row>
    <row r="24" customFormat="false" ht="15.75" hidden="false" customHeight="true" outlineLevel="0" collapsed="false">
      <c r="A24" s="28"/>
      <c r="B24" s="74" t="s">
        <v>19</v>
      </c>
      <c r="C24" s="27"/>
      <c r="D24" s="27"/>
      <c r="E24" s="75"/>
      <c r="F24" s="76" t="n">
        <f aca="false">147.77+67.2+57+111.05+12+112.9</f>
        <v>507.92</v>
      </c>
      <c r="G24" s="77"/>
      <c r="H24" s="47"/>
      <c r="I24" s="74"/>
      <c r="J24" s="27"/>
    </row>
    <row r="25" customFormat="false" ht="15.75" hidden="false" customHeight="true" outlineLevel="0" collapsed="false">
      <c r="A25" s="28"/>
      <c r="B25" s="74" t="s">
        <v>20</v>
      </c>
      <c r="C25" s="27"/>
      <c r="D25" s="27"/>
      <c r="E25" s="75"/>
      <c r="F25" s="78" t="n">
        <f aca="false">220</f>
        <v>220</v>
      </c>
      <c r="G25" s="77"/>
      <c r="H25" s="47"/>
      <c r="I25" s="74"/>
      <c r="J25" s="27"/>
    </row>
    <row r="26" s="27" customFormat="true" ht="12.75" hidden="false" customHeight="false" outlineLevel="0" collapsed="false">
      <c r="A26" s="79"/>
      <c r="B26" s="27" t="s">
        <v>21</v>
      </c>
      <c r="E26" s="75"/>
      <c r="F26" s="80" t="n">
        <f aca="false">458</f>
        <v>458</v>
      </c>
      <c r="G26" s="81"/>
      <c r="H26" s="82"/>
    </row>
    <row r="27" s="27" customFormat="true" ht="12.75" hidden="false" customHeight="false" outlineLevel="0" collapsed="false">
      <c r="A27" s="79"/>
      <c r="B27" s="27" t="s">
        <v>22</v>
      </c>
      <c r="E27" s="75"/>
      <c r="F27" s="80" t="n">
        <f aca="false">286.2+54.3</f>
        <v>340.5</v>
      </c>
      <c r="G27" s="81"/>
      <c r="H27" s="82"/>
    </row>
    <row r="28" customFormat="false" ht="15.75" hidden="false" customHeight="true" outlineLevel="0" collapsed="false">
      <c r="A28" s="35"/>
      <c r="B28" s="49" t="s">
        <v>23</v>
      </c>
      <c r="C28" s="50"/>
      <c r="D28" s="50"/>
      <c r="E28" s="83"/>
      <c r="F28" s="84" t="n">
        <v>600</v>
      </c>
      <c r="G28" s="85"/>
      <c r="H28" s="47"/>
      <c r="I28" s="74"/>
      <c r="J28" s="27"/>
    </row>
    <row r="29" s="27" customFormat="true" ht="12.75" hidden="false" customHeight="false" outlineLevel="0" collapsed="false">
      <c r="F29" s="80"/>
      <c r="G29" s="86"/>
      <c r="H29" s="82"/>
    </row>
    <row r="30" customFormat="false" ht="15.75" hidden="false" customHeight="true" outlineLevel="0" collapsed="false">
      <c r="A30" s="22" t="s">
        <v>24</v>
      </c>
      <c r="B30" s="44"/>
      <c r="C30" s="44"/>
      <c r="D30" s="44"/>
      <c r="E30" s="44"/>
      <c r="F30" s="87" t="n">
        <f aca="false">SUM(F31:F37)</f>
        <v>7128.23</v>
      </c>
      <c r="G30" s="73" t="n">
        <f aca="false">F$30/F$12</f>
        <v>0.160260500343758</v>
      </c>
      <c r="H30" s="14"/>
      <c r="I30" s="27"/>
      <c r="J30" s="27"/>
    </row>
    <row r="31" s="27" customFormat="true" ht="12.75" hidden="false" customHeight="false" outlineLevel="0" collapsed="false">
      <c r="A31" s="88"/>
      <c r="B31" s="44" t="s">
        <v>25</v>
      </c>
      <c r="C31" s="44"/>
      <c r="D31" s="44"/>
      <c r="E31" s="71"/>
      <c r="F31" s="89" t="n">
        <f aca="false">1915.86</f>
        <v>1915.86</v>
      </c>
      <c r="G31" s="90"/>
      <c r="H31" s="82"/>
    </row>
    <row r="32" s="27" customFormat="true" ht="12.75" hidden="false" customHeight="false" outlineLevel="0" collapsed="false">
      <c r="A32" s="79"/>
      <c r="B32" s="27" t="s">
        <v>26</v>
      </c>
      <c r="E32" s="75"/>
      <c r="F32" s="80" t="n">
        <f aca="false">70</f>
        <v>70</v>
      </c>
      <c r="G32" s="81"/>
      <c r="H32" s="82"/>
    </row>
    <row r="33" s="27" customFormat="true" ht="12.75" hidden="false" customHeight="true" outlineLevel="0" collapsed="false">
      <c r="A33" s="79"/>
      <c r="B33" s="74" t="s">
        <v>27</v>
      </c>
      <c r="E33" s="75"/>
      <c r="F33" s="61" t="n">
        <f aca="false">16.65+17+27.35+39+22+19+37.65+60+60+25+22+25+13+28+15+16+28.95+34+90+20+31.05+65+20+286.03+113+23+27+16.5+17+72.45+20+27+17+40+38+16+18+26+28+16+16+27.75+26.75+27.15+26.55+78+70+25+35+45+65</f>
        <v>1974.83</v>
      </c>
      <c r="G33" s="81"/>
      <c r="H33" s="82"/>
    </row>
    <row r="34" s="27" customFormat="true" ht="12.75" hidden="false" customHeight="true" outlineLevel="0" collapsed="false">
      <c r="A34" s="79"/>
      <c r="B34" s="74" t="s">
        <v>28</v>
      </c>
      <c r="E34" s="75"/>
      <c r="F34" s="61" t="n">
        <f aca="false">15+10.87+15+519+62.9+62.9+46.8</f>
        <v>732.47</v>
      </c>
      <c r="G34" s="81"/>
      <c r="H34" s="82"/>
    </row>
    <row r="35" s="27" customFormat="true" ht="12.75" hidden="false" customHeight="true" outlineLevel="0" collapsed="false">
      <c r="A35" s="79"/>
      <c r="B35" s="74" t="s">
        <v>29</v>
      </c>
      <c r="E35" s="75"/>
      <c r="F35" s="61" t="n">
        <f aca="false">433.61+283.94+87+286+45</f>
        <v>1135.55</v>
      </c>
      <c r="G35" s="81"/>
      <c r="H35" s="82"/>
    </row>
    <row r="36" s="27" customFormat="true" ht="12.75" hidden="false" customHeight="false" outlineLevel="0" collapsed="false">
      <c r="A36" s="79"/>
      <c r="B36" s="74" t="s">
        <v>30</v>
      </c>
      <c r="E36" s="75"/>
      <c r="F36" s="91" t="n">
        <f aca="false">300+300+300+300</f>
        <v>1200</v>
      </c>
      <c r="G36" s="81"/>
      <c r="H36" s="82"/>
    </row>
    <row r="37" s="27" customFormat="true" ht="12.75" hidden="false" customHeight="false" outlineLevel="0" collapsed="false">
      <c r="A37" s="92"/>
      <c r="B37" s="49" t="s">
        <v>31</v>
      </c>
      <c r="C37" s="50"/>
      <c r="D37" s="50"/>
      <c r="E37" s="83"/>
      <c r="F37" s="93" t="n">
        <f aca="false">99.52</f>
        <v>99.52</v>
      </c>
      <c r="G37" s="94"/>
      <c r="H37" s="82"/>
    </row>
    <row r="38" s="27" customFormat="true" ht="12.75" hidden="false" customHeight="false" outlineLevel="0" collapsed="false">
      <c r="F38" s="80"/>
      <c r="G38" s="86"/>
      <c r="H38" s="82"/>
    </row>
    <row r="39" customFormat="false" ht="15.75" hidden="false" customHeight="true" outlineLevel="0" collapsed="false">
      <c r="A39" s="54" t="s">
        <v>32</v>
      </c>
      <c r="B39" s="44"/>
      <c r="C39" s="68"/>
      <c r="D39" s="68"/>
      <c r="E39" s="68"/>
      <c r="F39" s="70" t="n">
        <f aca="false">SUM(F40:F42)</f>
        <v>260.99</v>
      </c>
      <c r="G39" s="66" t="n">
        <f aca="false">F$39/F$12</f>
        <v>0.00586771021483837</v>
      </c>
      <c r="H39" s="14"/>
      <c r="I39" s="27"/>
      <c r="J39" s="27"/>
    </row>
    <row r="40" customFormat="false" ht="3" hidden="false" customHeight="true" outlineLevel="0" collapsed="false">
      <c r="A40" s="79"/>
      <c r="B40" s="44"/>
      <c r="C40" s="27"/>
      <c r="D40" s="27"/>
      <c r="E40" s="27"/>
      <c r="F40" s="48"/>
      <c r="G40" s="81"/>
      <c r="H40" s="82"/>
      <c r="I40" s="27"/>
      <c r="J40" s="27"/>
    </row>
    <row r="41" customFormat="false" ht="13.5" hidden="false" customHeight="true" outlineLevel="0" collapsed="false">
      <c r="A41" s="79"/>
      <c r="B41" s="27" t="s">
        <v>33</v>
      </c>
      <c r="C41" s="27"/>
      <c r="D41" s="27"/>
      <c r="E41" s="27"/>
      <c r="F41" s="95" t="n">
        <v>224.99</v>
      </c>
      <c r="G41" s="81"/>
      <c r="H41" s="82"/>
      <c r="I41" s="27"/>
      <c r="J41" s="27"/>
    </row>
    <row r="42" customFormat="false" ht="12.75" hidden="false" customHeight="false" outlineLevel="0" collapsed="false">
      <c r="A42" s="92"/>
      <c r="B42" s="49" t="s">
        <v>34</v>
      </c>
      <c r="C42" s="50"/>
      <c r="D42" s="50"/>
      <c r="E42" s="50"/>
      <c r="F42" s="96" t="n">
        <v>36</v>
      </c>
      <c r="G42" s="94"/>
      <c r="H42" s="82"/>
      <c r="I42" s="27"/>
      <c r="J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80"/>
      <c r="G43" s="86"/>
      <c r="H43" s="82"/>
      <c r="I43" s="27"/>
      <c r="J43" s="33"/>
    </row>
    <row r="44" customFormat="false" ht="15.75" hidden="false" customHeight="true" outlineLevel="0" collapsed="false">
      <c r="A44" s="54" t="s">
        <v>35</v>
      </c>
      <c r="B44" s="55"/>
      <c r="C44" s="55"/>
      <c r="D44" s="55"/>
      <c r="E44" s="55"/>
      <c r="F44" s="97"/>
      <c r="G44" s="98" t="n">
        <f aca="false">F17-F20</f>
        <v>100012</v>
      </c>
      <c r="H44" s="82"/>
      <c r="I44" s="27"/>
      <c r="J44" s="33"/>
      <c r="L44" s="62"/>
    </row>
    <row r="45" customFormat="false" ht="9" hidden="false" customHeight="true" outlineLevel="0" collapsed="false">
      <c r="A45" s="99"/>
      <c r="F45" s="100"/>
      <c r="G45" s="86"/>
      <c r="H45" s="82"/>
      <c r="I45" s="27"/>
      <c r="J45" s="27"/>
    </row>
    <row r="46" customFormat="false" ht="12.75" hidden="false" customHeight="false" outlineLevel="0" collapsed="false">
      <c r="A46" s="22"/>
      <c r="B46" s="43" t="s">
        <v>36</v>
      </c>
      <c r="C46" s="43"/>
      <c r="D46" s="43"/>
      <c r="E46" s="43"/>
      <c r="F46" s="89"/>
      <c r="G46" s="26" t="n">
        <v>68868.94</v>
      </c>
      <c r="H46" s="14"/>
      <c r="I46" s="33"/>
      <c r="J46" s="33"/>
      <c r="L46" s="62"/>
    </row>
    <row r="47" customFormat="false" ht="12.75" hidden="false" customHeight="false" outlineLevel="0" collapsed="false">
      <c r="A47" s="28"/>
      <c r="B47" s="74" t="s">
        <v>37</v>
      </c>
      <c r="C47" s="74"/>
      <c r="D47" s="74"/>
      <c r="E47" s="74"/>
      <c r="F47" s="80"/>
      <c r="G47" s="31" t="n">
        <v>29836.7</v>
      </c>
      <c r="H47" s="14"/>
      <c r="I47" s="33"/>
      <c r="J47" s="33"/>
    </row>
    <row r="48" customFormat="false" ht="12.75" hidden="false" customHeight="false" outlineLevel="0" collapsed="false">
      <c r="A48" s="28"/>
      <c r="B48" s="29" t="s">
        <v>6</v>
      </c>
      <c r="C48" s="29"/>
      <c r="D48" s="29"/>
      <c r="E48" s="40" t="n">
        <v>25718.16</v>
      </c>
      <c r="F48" s="80"/>
      <c r="G48" s="31"/>
      <c r="H48" s="14"/>
      <c r="I48" s="27"/>
      <c r="J48" s="33"/>
      <c r="K48" s="62"/>
    </row>
    <row r="49" customFormat="false" ht="12.75" hidden="false" customHeight="false" outlineLevel="0" collapsed="false">
      <c r="A49" s="35"/>
      <c r="B49" s="49" t="s">
        <v>38</v>
      </c>
      <c r="C49" s="49"/>
      <c r="D49" s="49"/>
      <c r="E49" s="49"/>
      <c r="F49" s="101"/>
      <c r="G49" s="38" t="n">
        <f aca="false">9500-6500-1693.64</f>
        <v>1306.36</v>
      </c>
      <c r="H49" s="14"/>
      <c r="I49" s="27"/>
      <c r="J49" s="33"/>
      <c r="K49" s="62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102"/>
      <c r="H51" s="14"/>
      <c r="I51" s="27"/>
      <c r="J51" s="33"/>
      <c r="K51" s="62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102"/>
      <c r="H52" s="14"/>
      <c r="I52" s="27"/>
      <c r="J52" s="33"/>
      <c r="K52" s="62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102"/>
      <c r="H53" s="14"/>
      <c r="I53" s="27"/>
      <c r="J53" s="33"/>
      <c r="K53" s="62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102"/>
      <c r="H54" s="14"/>
      <c r="I54" s="27"/>
      <c r="J54" s="33"/>
      <c r="K54" s="62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102"/>
      <c r="H55" s="14"/>
      <c r="I55" s="27"/>
      <c r="J55" s="33"/>
      <c r="K55" s="62"/>
    </row>
    <row r="56" customFormat="false" ht="12.75" hidden="false" customHeight="false" outlineLevel="0" collapsed="false">
      <c r="B56" s="103"/>
      <c r="C56" s="103"/>
      <c r="D56" s="4"/>
      <c r="E56" s="104"/>
      <c r="F56" s="104"/>
      <c r="H56" s="14"/>
      <c r="I56" s="27"/>
      <c r="J56" s="27"/>
    </row>
    <row r="57" customFormat="false" ht="12.75" hidden="false" customHeight="false" outlineLevel="0" collapsed="false">
      <c r="A57" s="105"/>
      <c r="B57" s="4" t="s">
        <v>39</v>
      </c>
      <c r="C57" s="4"/>
      <c r="D57" s="4"/>
      <c r="E57" s="4" t="s">
        <v>40</v>
      </c>
      <c r="F57" s="4"/>
      <c r="H57" s="14"/>
      <c r="I57" s="27"/>
      <c r="J57" s="27"/>
    </row>
    <row r="58" customFormat="false" ht="12.75" hidden="false" customHeight="false" outlineLevel="0" collapsed="false">
      <c r="A58" s="105"/>
      <c r="B58" s="4" t="s">
        <v>41</v>
      </c>
      <c r="C58" s="4"/>
      <c r="D58" s="4"/>
      <c r="E58" s="4" t="s">
        <v>42</v>
      </c>
      <c r="F58" s="4"/>
      <c r="H58" s="14"/>
      <c r="I58" s="27"/>
      <c r="J58" s="27"/>
    </row>
    <row r="59" customFormat="false" ht="12.75" hidden="false" customHeight="false" outlineLevel="0" collapsed="false">
      <c r="A59" s="105"/>
      <c r="B59" s="105"/>
      <c r="C59" s="105"/>
      <c r="D59" s="105"/>
      <c r="E59" s="13"/>
      <c r="F59" s="13"/>
      <c r="H59" s="14"/>
      <c r="I59" s="27"/>
      <c r="J59" s="27"/>
    </row>
    <row r="60" customFormat="false" ht="12.75" hidden="false" customHeight="false" outlineLevel="0" collapsed="false">
      <c r="A60" s="105"/>
      <c r="B60" s="105"/>
      <c r="C60" s="105"/>
      <c r="D60" s="105"/>
      <c r="E60" s="13"/>
      <c r="F60" s="13"/>
      <c r="H60" s="14"/>
      <c r="I60" s="27"/>
      <c r="J60" s="27"/>
    </row>
    <row r="61" customFormat="false" ht="12.75" hidden="false" customHeight="false" outlineLevel="0" collapsed="false">
      <c r="A61" s="105"/>
      <c r="H61" s="14"/>
      <c r="I61" s="27"/>
      <c r="J61" s="27"/>
    </row>
    <row r="62" customFormat="false" ht="12.75" hidden="false" customHeight="false" outlineLevel="0" collapsed="false">
      <c r="A62" s="105"/>
      <c r="H62" s="14"/>
      <c r="I62" s="27"/>
      <c r="J62" s="27"/>
    </row>
    <row r="63" customFormat="false" ht="12.75" hidden="false" customHeight="false" outlineLevel="0" collapsed="false">
      <c r="A63" s="105"/>
      <c r="H63" s="14"/>
      <c r="I63" s="27"/>
      <c r="J63" s="27"/>
    </row>
    <row r="64" customFormat="false" ht="12.75" hidden="false" customHeight="false" outlineLevel="0" collapsed="false">
      <c r="A64" s="105"/>
      <c r="H64" s="14"/>
      <c r="I64" s="27"/>
      <c r="J64" s="27"/>
    </row>
    <row r="65" customFormat="false" ht="12.75" hidden="false" customHeight="false" outlineLevel="0" collapsed="false">
      <c r="H65" s="14"/>
      <c r="I65" s="27"/>
      <c r="J65" s="27"/>
    </row>
    <row r="66" customFormat="false" ht="12.75" hidden="false" customHeight="false" outlineLevel="0" collapsed="false"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</sheetData>
  <mergeCells count="8">
    <mergeCell ref="A1:F1"/>
    <mergeCell ref="A3:F3"/>
    <mergeCell ref="B56:C56"/>
    <mergeCell ref="E56:F56"/>
    <mergeCell ref="B57:C57"/>
    <mergeCell ref="E57:F57"/>
    <mergeCell ref="B58:C58"/>
    <mergeCell ref="E58:F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11-25T17:43:39Z</dcterms:modified>
  <cp:revision>0</cp:revision>
  <dc:subject/>
  <dc:title/>
</cp:coreProperties>
</file>